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ОТЧЕТ</t>
  </si>
  <si>
    <t xml:space="preserve">  классного  руководителя  за  2007/2008  учебный год</t>
  </si>
  <si>
    <t xml:space="preserve">I четверть</t>
  </si>
  <si>
    <t xml:space="preserve">2014-2025 учебного года</t>
  </si>
  <si>
    <t xml:space="preserve">            </t>
  </si>
  <si>
    <t xml:space="preserve">Класс</t>
  </si>
  <si>
    <t xml:space="preserve">7 "А"</t>
  </si>
  <si>
    <t xml:space="preserve">ФИО  классного  руководителя</t>
  </si>
  <si>
    <t xml:space="preserve">ФИО</t>
  </si>
  <si>
    <t xml:space="preserve"> </t>
  </si>
  <si>
    <t xml:space="preserve">на начало I четверти</t>
  </si>
  <si>
    <t xml:space="preserve">, из них</t>
  </si>
  <si>
    <t xml:space="preserve">мальчиков,</t>
  </si>
  <si>
    <t xml:space="preserve">девочек</t>
  </si>
  <si>
    <t xml:space="preserve">Прибыло</t>
  </si>
  <si>
    <t xml:space="preserve">(Ф.И. учащегося</t>
  </si>
  <si>
    <t xml:space="preserve">Приказ №</t>
  </si>
  <si>
    <t xml:space="preserve">от</t>
  </si>
  <si>
    <t xml:space="preserve">)</t>
  </si>
  <si>
    <t xml:space="preserve">Выбыло</t>
  </si>
  <si>
    <t xml:space="preserve">на конец I  четверти</t>
  </si>
  <si>
    <t xml:space="preserve">                                         Успеваемость по предметам</t>
  </si>
  <si>
    <t xml:space="preserve">№</t>
  </si>
  <si>
    <t xml:space="preserve">Фамилия, имя учащегося</t>
  </si>
  <si>
    <t xml:space="preserve">предмет</t>
  </si>
  <si>
    <t xml:space="preserve">                   </t>
  </si>
  <si>
    <t xml:space="preserve">русский язык</t>
  </si>
  <si>
    <t xml:space="preserve">русская литература</t>
  </si>
  <si>
    <t xml:space="preserve">белорусский язык</t>
  </si>
  <si>
    <t xml:space="preserve">белорусская литература</t>
  </si>
  <si>
    <t xml:space="preserve">английский язык</t>
  </si>
  <si>
    <t xml:space="preserve">математика</t>
  </si>
  <si>
    <t xml:space="preserve">информатика</t>
  </si>
  <si>
    <t xml:space="preserve">история Беларуси</t>
  </si>
  <si>
    <t xml:space="preserve">всемирная история</t>
  </si>
  <si>
    <t xml:space="preserve">человек, общество, государство</t>
  </si>
  <si>
    <t xml:space="preserve">география</t>
  </si>
  <si>
    <t xml:space="preserve">биология</t>
  </si>
  <si>
    <t xml:space="preserve">физика</t>
  </si>
  <si>
    <t xml:space="preserve">астрономия</t>
  </si>
  <si>
    <t xml:space="preserve">химия</t>
  </si>
  <si>
    <t xml:space="preserve">отеч. и мир. худ. культура</t>
  </si>
  <si>
    <t xml:space="preserve">изобразит. искусство</t>
  </si>
  <si>
    <t xml:space="preserve">музыка</t>
  </si>
  <si>
    <t xml:space="preserve">физическая культура</t>
  </si>
  <si>
    <t xml:space="preserve">трудовое обучение</t>
  </si>
  <si>
    <t xml:space="preserve">средний балл      уч-ся</t>
  </si>
  <si>
    <t xml:space="preserve">Ширко Илья</t>
  </si>
  <si>
    <t xml:space="preserve">Средний балл по предмету</t>
  </si>
  <si>
    <t xml:space="preserve">Степень обученности по предм. </t>
  </si>
  <si>
    <t xml:space="preserve">% качества знаний по предм.</t>
  </si>
  <si>
    <t xml:space="preserve">Успевают на 1 балл</t>
  </si>
  <si>
    <t xml:space="preserve">Успевают на I уровень</t>
  </si>
  <si>
    <t xml:space="preserve">2 балла</t>
  </si>
  <si>
    <t xml:space="preserve"> II уровень</t>
  </si>
  <si>
    <t xml:space="preserve">3 балла</t>
  </si>
  <si>
    <t xml:space="preserve"> III уровень</t>
  </si>
  <si>
    <t xml:space="preserve">4 балла</t>
  </si>
  <si>
    <t xml:space="preserve"> IV уровень</t>
  </si>
  <si>
    <t xml:space="preserve">5 баллов</t>
  </si>
  <si>
    <t xml:space="preserve">2 (10%)</t>
  </si>
  <si>
    <t xml:space="preserve"> V уровень</t>
  </si>
  <si>
    <t xml:space="preserve">6 баллов</t>
  </si>
  <si>
    <t xml:space="preserve">3 (13%)</t>
  </si>
  <si>
    <t xml:space="preserve">7 баллов</t>
  </si>
  <si>
    <t xml:space="preserve">4 (19%)</t>
  </si>
  <si>
    <t xml:space="preserve">8 баллов</t>
  </si>
  <si>
    <t xml:space="preserve">8(39%)</t>
  </si>
  <si>
    <t xml:space="preserve">9 баллов</t>
  </si>
  <si>
    <t xml:space="preserve">4(19%)</t>
  </si>
  <si>
    <t xml:space="preserve">10 баллов</t>
  </si>
  <si>
    <t xml:space="preserve">Не аттестованы по болезни</t>
  </si>
  <si>
    <t xml:space="preserve">Освобождены от физкультуры</t>
  </si>
  <si>
    <t xml:space="preserve">Средний балл по классу</t>
  </si>
  <si>
    <t xml:space="preserve">Степень обученности по классу</t>
  </si>
  <si>
    <t xml:space="preserve">% качества знаний по классу</t>
  </si>
  <si>
    <t xml:space="preserve">Классный руководитель                      В. А. Гуды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15" min="3" style="0" width="5.28"/>
    <col collapsed="false" customWidth="true" hidden="true" outlineLevel="0" max="16" min="16" style="0" width="5.28"/>
    <col collapsed="false" customWidth="true" hidden="false" outlineLevel="0" max="22" min="17" style="0" width="5.28"/>
    <col collapsed="false" customWidth="true" hidden="false" outlineLevel="0" max="23" min="23" style="0" width="6.41"/>
  </cols>
  <sheetData>
    <row r="1" customFormat="false" ht="18" hidden="false" customHeight="false" outlineLevel="0" collapsed="false">
      <c r="H1" s="1"/>
      <c r="I1" s="2" t="s">
        <v>0</v>
      </c>
      <c r="W1" s="3"/>
      <c r="X1" s="3"/>
    </row>
    <row r="2" customFormat="false" ht="15.75" hidden="false" customHeight="false" outlineLevel="0" collapsed="false">
      <c r="E2" s="1" t="s">
        <v>1</v>
      </c>
      <c r="F2" s="1"/>
      <c r="K2" s="4" t="s">
        <v>2</v>
      </c>
      <c r="M2" s="4" t="s">
        <v>3</v>
      </c>
      <c r="N2" s="4"/>
      <c r="W2" s="3"/>
      <c r="X2" s="3"/>
    </row>
    <row r="3" customFormat="false" ht="15" hidden="false" customHeight="false" outlineLevel="0" collapsed="false">
      <c r="A3" s="5" t="s">
        <v>4</v>
      </c>
      <c r="W3" s="3"/>
      <c r="X3" s="3"/>
    </row>
    <row r="4" customFormat="false" ht="15.75" hidden="false" customHeight="false" outlineLevel="0" collapsed="false">
      <c r="B4" s="5" t="s">
        <v>5</v>
      </c>
      <c r="C4" s="1" t="s">
        <v>6</v>
      </c>
      <c r="E4" s="5" t="s">
        <v>7</v>
      </c>
      <c r="L4" s="0" t="s">
        <v>8</v>
      </c>
      <c r="W4" s="3"/>
      <c r="X4" s="3"/>
    </row>
    <row r="5" customFormat="false" ht="12.75" hidden="false" customHeight="false" outlineLevel="0" collapsed="false">
      <c r="W5" s="3"/>
      <c r="X5" s="3"/>
    </row>
    <row r="6" customFormat="false" ht="15" hidden="false" customHeight="false" outlineLevel="0" collapsed="false">
      <c r="A6" s="0" t="s">
        <v>9</v>
      </c>
      <c r="B6" s="5" t="s">
        <v>10</v>
      </c>
      <c r="C6" s="6" t="n">
        <v>20</v>
      </c>
      <c r="D6" s="7" t="s">
        <v>11</v>
      </c>
      <c r="E6" s="5"/>
      <c r="F6" s="6" t="n">
        <v>14</v>
      </c>
      <c r="G6" s="7" t="s">
        <v>12</v>
      </c>
      <c r="H6" s="5"/>
      <c r="I6" s="6"/>
      <c r="J6" s="6" t="n">
        <v>6</v>
      </c>
      <c r="K6" s="7" t="s">
        <v>13</v>
      </c>
      <c r="L6" s="5"/>
      <c r="W6" s="3"/>
      <c r="X6" s="3"/>
    </row>
    <row r="7" customFormat="false" ht="15" hidden="false" customHeight="false" outlineLevel="0" collapsed="false">
      <c r="B7" s="5" t="s">
        <v>14</v>
      </c>
      <c r="C7" s="5"/>
      <c r="D7" s="0" t="s">
        <v>15</v>
      </c>
      <c r="H7" s="0" t="s">
        <v>16</v>
      </c>
      <c r="J7" s="0" t="s">
        <v>17</v>
      </c>
      <c r="L7" s="0" t="s">
        <v>18</v>
      </c>
      <c r="W7" s="3"/>
      <c r="X7" s="3"/>
    </row>
    <row r="8" customFormat="false" ht="12.75" hidden="false" customHeight="false" outlineLevel="0" collapsed="false">
      <c r="W8" s="3"/>
      <c r="X8" s="3"/>
    </row>
    <row r="9" customFormat="false" ht="12.75" hidden="false" customHeight="false" outlineLevel="0" collapsed="false">
      <c r="W9" s="3"/>
      <c r="X9" s="3"/>
    </row>
    <row r="10" customFormat="false" ht="12.75" hidden="false" customHeight="false" outlineLevel="0" collapsed="false">
      <c r="W10" s="3"/>
      <c r="X10" s="3"/>
    </row>
    <row r="11" customFormat="false" ht="15" hidden="false" customHeight="false" outlineLevel="0" collapsed="false">
      <c r="B11" s="5" t="s">
        <v>19</v>
      </c>
      <c r="C11" s="5"/>
      <c r="D11" s="0" t="s">
        <v>15</v>
      </c>
      <c r="H11" s="0" t="s">
        <v>16</v>
      </c>
      <c r="J11" s="0" t="s">
        <v>17</v>
      </c>
      <c r="L11" s="0" t="s">
        <v>18</v>
      </c>
      <c r="W11" s="3"/>
      <c r="X11" s="3"/>
    </row>
    <row r="12" customFormat="false" ht="12.75" hidden="false" customHeight="false" outlineLevel="0" collapsed="false">
      <c r="W12" s="3"/>
      <c r="X12" s="3"/>
    </row>
    <row r="13" customFormat="false" ht="12.75" hidden="false" customHeight="false" outlineLevel="0" collapsed="false">
      <c r="W13" s="3"/>
      <c r="X13" s="3"/>
    </row>
    <row r="14" customFormat="false" ht="12.75" hidden="false" customHeight="false" outlineLevel="0" collapsed="false">
      <c r="W14" s="3"/>
    </row>
    <row r="15" customFormat="false" ht="15" hidden="false" customHeight="false" outlineLevel="0" collapsed="false">
      <c r="B15" s="5" t="s">
        <v>20</v>
      </c>
      <c r="C15" s="5" t="n">
        <v>20</v>
      </c>
      <c r="W15" s="3"/>
      <c r="X15" s="3"/>
    </row>
    <row r="17" customFormat="false" ht="15" hidden="false" customHeight="false" outlineLevel="0" collapsed="false">
      <c r="A17" s="8" t="s">
        <v>2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9"/>
      <c r="X17" s="10"/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s">
        <v>25</v>
      </c>
      <c r="X18" s="10"/>
    </row>
    <row r="19" customFormat="false" ht="45.75" hidden="false" customHeight="true" outlineLevel="0" collapsed="false">
      <c r="A19" s="11"/>
      <c r="B19" s="11"/>
      <c r="C19" s="14" t="s">
        <v>26</v>
      </c>
      <c r="D19" s="14" t="s">
        <v>27</v>
      </c>
      <c r="E19" s="14" t="s">
        <v>28</v>
      </c>
      <c r="F19" s="14" t="s">
        <v>29</v>
      </c>
      <c r="G19" s="14" t="s">
        <v>30</v>
      </c>
      <c r="H19" s="15" t="s">
        <v>31</v>
      </c>
      <c r="I19" s="14" t="s">
        <v>32</v>
      </c>
      <c r="J19" s="14" t="s">
        <v>33</v>
      </c>
      <c r="K19" s="14" t="s">
        <v>34</v>
      </c>
      <c r="L19" s="14" t="s">
        <v>35</v>
      </c>
      <c r="M19" s="14" t="s">
        <v>36</v>
      </c>
      <c r="N19" s="14" t="s">
        <v>37</v>
      </c>
      <c r="O19" s="15" t="s">
        <v>38</v>
      </c>
      <c r="P19" s="15" t="s">
        <v>39</v>
      </c>
      <c r="Q19" s="15" t="s">
        <v>40</v>
      </c>
      <c r="R19" s="14" t="s">
        <v>41</v>
      </c>
      <c r="S19" s="14" t="s">
        <v>42</v>
      </c>
      <c r="T19" s="14" t="s">
        <v>43</v>
      </c>
      <c r="U19" s="14" t="s">
        <v>44</v>
      </c>
      <c r="V19" s="14" t="s">
        <v>45</v>
      </c>
      <c r="W19" s="16" t="s">
        <v>46</v>
      </c>
      <c r="X19" s="10"/>
    </row>
    <row r="20" customFormat="false" ht="12.75" hidden="false" customHeight="false" outlineLevel="0" collapsed="false">
      <c r="A20" s="13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0"/>
    </row>
    <row r="21" customFormat="false" ht="12.75" hidden="false" customHeight="false" outlineLevel="0" collapsed="false">
      <c r="A21" s="13" t="n">
        <v>2</v>
      </c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e">
        <f aca="false">ROUND(AVERAGE(C21:V21),1)</f>
        <v>#DIV/0!</v>
      </c>
      <c r="X21" s="10"/>
    </row>
    <row r="22" customFormat="false" ht="12.75" hidden="false" customHeight="false" outlineLevel="0" collapsed="false">
      <c r="A22" s="13" t="n">
        <v>3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e">
        <f aca="false">ROUND(AVERAGE(C22:V22),1)</f>
        <v>#DIV/0!</v>
      </c>
      <c r="X22" s="10"/>
    </row>
    <row r="23" customFormat="false" ht="12.75" hidden="false" customHeight="false" outlineLevel="0" collapsed="false">
      <c r="A23" s="13" t="n">
        <v>4</v>
      </c>
      <c r="B23" s="13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e">
        <f aca="false">ROUND(AVERAGE(C23:V23),1)</f>
        <v>#DIV/0!</v>
      </c>
      <c r="X23" s="10"/>
    </row>
    <row r="24" customFormat="false" ht="12.75" hidden="false" customHeight="false" outlineLevel="0" collapsed="false">
      <c r="A24" s="13" t="n">
        <v>5</v>
      </c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 t="e">
        <f aca="false">ROUND(AVERAGE(C24:V24),1)</f>
        <v>#DIV/0!</v>
      </c>
      <c r="X24" s="10"/>
    </row>
    <row r="25" customFormat="false" ht="12.75" hidden="false" customHeight="false" outlineLevel="0" collapsed="false">
      <c r="A25" s="13" t="n">
        <v>6</v>
      </c>
      <c r="B25" s="13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e">
        <f aca="false">ROUND(AVERAGE(C25:V25),1)</f>
        <v>#DIV/0!</v>
      </c>
      <c r="X25" s="10"/>
    </row>
    <row r="26" customFormat="false" ht="12.75" hidden="false" customHeight="false" outlineLevel="0" collapsed="false">
      <c r="A26" s="13" t="n">
        <v>7</v>
      </c>
      <c r="B26" s="1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e">
        <f aca="false">ROUND(AVERAGE(C26:V26),1)</f>
        <v>#DIV/0!</v>
      </c>
      <c r="X26" s="10"/>
    </row>
    <row r="27" customFormat="false" ht="12.75" hidden="false" customHeight="false" outlineLevel="0" collapsed="false">
      <c r="A27" s="13" t="n">
        <v>8</v>
      </c>
      <c r="B27" s="1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e">
        <f aca="false">ROUND(AVERAGE(C27:V27),1)</f>
        <v>#DIV/0!</v>
      </c>
      <c r="X27" s="10"/>
    </row>
    <row r="28" customFormat="false" ht="12.75" hidden="false" customHeight="false" outlineLevel="0" collapsed="false">
      <c r="A28" s="13" t="n">
        <v>9</v>
      </c>
      <c r="B28" s="1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e">
        <f aca="false">ROUND(AVERAGE(C28:V28),1)</f>
        <v>#DIV/0!</v>
      </c>
      <c r="X28" s="10"/>
    </row>
    <row r="29" customFormat="false" ht="12.75" hidden="false" customHeight="false" outlineLevel="0" collapsed="false">
      <c r="A29" s="13" t="n">
        <v>10</v>
      </c>
      <c r="B29" s="13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e">
        <f aca="false">ROUND(AVERAGE(C29:V29),1)</f>
        <v>#DIV/0!</v>
      </c>
      <c r="X29" s="10"/>
    </row>
    <row r="30" customFormat="false" ht="12.75" hidden="false" customHeight="false" outlineLevel="0" collapsed="false">
      <c r="A30" s="13" t="n">
        <v>11</v>
      </c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e">
        <f aca="false">ROUND(AVERAGE(C30:V30),1)</f>
        <v>#DIV/0!</v>
      </c>
      <c r="X30" s="10"/>
    </row>
    <row r="31" customFormat="false" ht="12.75" hidden="false" customHeight="false" outlineLevel="0" collapsed="false">
      <c r="A31" s="13" t="n">
        <v>12</v>
      </c>
      <c r="B31" s="13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e">
        <f aca="false">ROUND(AVERAGE(C31:V31),1)</f>
        <v>#DIV/0!</v>
      </c>
      <c r="X31" s="10"/>
    </row>
    <row r="32" customFormat="false" ht="12.75" hidden="false" customHeight="false" outlineLevel="0" collapsed="false">
      <c r="A32" s="13" t="n">
        <v>13</v>
      </c>
      <c r="B32" s="1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e">
        <f aca="false">ROUND(AVERAGE(C32:V32),1)</f>
        <v>#DIV/0!</v>
      </c>
      <c r="X32" s="10"/>
    </row>
    <row r="33" customFormat="false" ht="12.75" hidden="false" customHeight="false" outlineLevel="0" collapsed="false">
      <c r="A33" s="13" t="n">
        <v>14</v>
      </c>
      <c r="B33" s="13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e">
        <f aca="false">ROUND(AVERAGE(C33:V33),1)</f>
        <v>#DIV/0!</v>
      </c>
      <c r="X33" s="10"/>
    </row>
    <row r="34" customFormat="false" ht="12.75" hidden="false" customHeight="false" outlineLevel="0" collapsed="false">
      <c r="A34" s="13" t="n">
        <v>15</v>
      </c>
      <c r="B34" s="19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e">
        <f aca="false">ROUND(AVERAGE(C34:V34),1)</f>
        <v>#DIV/0!</v>
      </c>
      <c r="X34" s="10"/>
    </row>
    <row r="35" customFormat="false" ht="12.75" hidden="false" customHeight="false" outlineLevel="0" collapsed="false">
      <c r="A35" s="13" t="n">
        <v>16</v>
      </c>
      <c r="B35" s="13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e">
        <f aca="false">ROUND(AVERAGE(C35:V35),1)</f>
        <v>#DIV/0!</v>
      </c>
      <c r="X35" s="10"/>
    </row>
    <row r="36" customFormat="false" ht="12.75" hidden="false" customHeight="false" outlineLevel="0" collapsed="false">
      <c r="A36" s="13" t="n">
        <v>1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e">
        <f aca="false">ROUND(AVERAGE(C36:V36),1)</f>
        <v>#DIV/0!</v>
      </c>
      <c r="X36" s="10"/>
    </row>
    <row r="37" customFormat="false" ht="12.75" hidden="false" customHeight="false" outlineLevel="0" collapsed="false">
      <c r="A37" s="13" t="n">
        <v>18</v>
      </c>
      <c r="B37" s="13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e">
        <f aca="false">ROUND(AVERAGE(C37:V37),1)</f>
        <v>#DIV/0!</v>
      </c>
      <c r="X37" s="10"/>
    </row>
    <row r="38" customFormat="false" ht="12.75" hidden="false" customHeight="false" outlineLevel="0" collapsed="false">
      <c r="A38" s="13" t="n">
        <v>19</v>
      </c>
      <c r="B38" s="13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e">
        <f aca="false">ROUND(AVERAGE(C38:V38),1)</f>
        <v>#DIV/0!</v>
      </c>
      <c r="X38" s="10"/>
    </row>
    <row r="39" customFormat="false" ht="12.75" hidden="false" customHeight="false" outlineLevel="0" collapsed="false">
      <c r="A39" s="11" t="s">
        <v>22</v>
      </c>
      <c r="B39" s="12" t="s">
        <v>23</v>
      </c>
      <c r="C39" s="20" t="s">
        <v>24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2"/>
      <c r="W39" s="17"/>
      <c r="X39" s="10"/>
    </row>
    <row r="40" customFormat="false" ht="45" hidden="false" customHeight="true" outlineLevel="0" collapsed="false">
      <c r="A40" s="11"/>
      <c r="B40" s="11"/>
      <c r="C40" s="14" t="s">
        <v>26</v>
      </c>
      <c r="D40" s="14" t="s">
        <v>27</v>
      </c>
      <c r="E40" s="14" t="s">
        <v>28</v>
      </c>
      <c r="F40" s="14" t="s">
        <v>29</v>
      </c>
      <c r="G40" s="14" t="s">
        <v>30</v>
      </c>
      <c r="H40" s="15" t="s">
        <v>31</v>
      </c>
      <c r="I40" s="14" t="s">
        <v>32</v>
      </c>
      <c r="J40" s="14" t="s">
        <v>33</v>
      </c>
      <c r="K40" s="14" t="s">
        <v>34</v>
      </c>
      <c r="L40" s="14" t="s">
        <v>35</v>
      </c>
      <c r="M40" s="14" t="s">
        <v>36</v>
      </c>
      <c r="N40" s="14" t="s">
        <v>37</v>
      </c>
      <c r="O40" s="15" t="s">
        <v>38</v>
      </c>
      <c r="P40" s="15" t="s">
        <v>39</v>
      </c>
      <c r="Q40" s="15" t="s">
        <v>40</v>
      </c>
      <c r="R40" s="14" t="s">
        <v>41</v>
      </c>
      <c r="S40" s="14" t="s">
        <v>42</v>
      </c>
      <c r="T40" s="14" t="s">
        <v>43</v>
      </c>
      <c r="U40" s="14" t="s">
        <v>44</v>
      </c>
      <c r="V40" s="14" t="s">
        <v>45</v>
      </c>
      <c r="W40" s="16" t="s">
        <v>46</v>
      </c>
      <c r="X40" s="10"/>
    </row>
    <row r="41" customFormat="false" ht="12.75" hidden="false" customHeight="false" outlineLevel="0" collapsed="false">
      <c r="A41" s="13" t="n">
        <v>20</v>
      </c>
      <c r="B41" s="13" t="s">
        <v>4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e">
        <f aca="false">ROUND(AVERAGE(C41:V41),1)</f>
        <v>#DIV/0!</v>
      </c>
      <c r="X41" s="10"/>
    </row>
    <row r="42" customFormat="false" ht="12.75" hidden="false" customHeight="false" outlineLevel="0" collapsed="false">
      <c r="A42" s="13" t="n">
        <v>21</v>
      </c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e">
        <f aca="false">ROUND(AVERAGE(C42:V42),1)</f>
        <v>#DIV/0!</v>
      </c>
      <c r="X42" s="10"/>
    </row>
    <row r="43" customFormat="false" ht="12.75" hidden="false" customHeight="false" outlineLevel="0" collapsed="false">
      <c r="A43" s="13" t="n">
        <v>22</v>
      </c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e">
        <f aca="false">ROUND(AVERAGE(C43:V43),1)</f>
        <v>#DIV/0!</v>
      </c>
      <c r="X43" s="10"/>
    </row>
    <row r="44" customFormat="false" ht="12.75" hidden="false" customHeight="false" outlineLevel="0" collapsed="false">
      <c r="A44" s="13" t="n">
        <v>23</v>
      </c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8" t="e">
        <f aca="false">ROUND(AVERAGE(C44:V44),1)</f>
        <v>#DIV/0!</v>
      </c>
      <c r="X44" s="10"/>
    </row>
    <row r="45" customFormat="false" ht="12.75" hidden="false" customHeight="false" outlineLevel="0" collapsed="false">
      <c r="A45" s="13" t="n">
        <v>24</v>
      </c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e">
        <f aca="false">ROUND(AVERAGE(C45:V45),1)</f>
        <v>#DIV/0!</v>
      </c>
      <c r="X45" s="10"/>
    </row>
    <row r="46" customFormat="false" ht="12.75" hidden="false" customHeight="false" outlineLevel="0" collapsed="false">
      <c r="A46" s="13" t="n">
        <v>25</v>
      </c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e">
        <f aca="false">ROUND(AVERAGE(C46:V46),1)</f>
        <v>#DIV/0!</v>
      </c>
      <c r="X46" s="10"/>
    </row>
    <row r="47" customFormat="false" ht="12.75" hidden="false" customHeight="false" outlineLevel="0" collapsed="false">
      <c r="A47" s="13" t="n">
        <v>26</v>
      </c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e">
        <f aca="false">ROUND(AVERAGE(C47:V47),1)</f>
        <v>#DIV/0!</v>
      </c>
      <c r="X47" s="10"/>
    </row>
    <row r="48" customFormat="false" ht="12.75" hidden="false" customHeight="false" outlineLevel="0" collapsed="false">
      <c r="A48" s="13" t="n">
        <v>27</v>
      </c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e">
        <f aca="false">ROUND(AVERAGE(C48:V48),1)</f>
        <v>#DIV/0!</v>
      </c>
      <c r="X48" s="10"/>
    </row>
    <row r="49" customFormat="false" ht="12.75" hidden="false" customHeight="false" outlineLevel="0" collapsed="false">
      <c r="A49" s="13" t="n">
        <v>28</v>
      </c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e">
        <f aca="false">ROUND(AVERAGE(C49:V49),1)</f>
        <v>#DIV/0!</v>
      </c>
      <c r="X49" s="10"/>
    </row>
    <row r="50" customFormat="false" ht="12.75" hidden="false" customHeight="false" outlineLevel="0" collapsed="false">
      <c r="A50" s="13" t="n">
        <v>29</v>
      </c>
      <c r="B50" s="13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e">
        <f aca="false">ROUND(AVERAGE(C50:V50),1)</f>
        <v>#DIV/0!</v>
      </c>
      <c r="X50" s="10"/>
    </row>
    <row r="51" customFormat="false" ht="12.75" hidden="false" customHeight="false" outlineLevel="0" collapsed="false">
      <c r="A51" s="23" t="n">
        <v>30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17"/>
      <c r="W51" s="18" t="e">
        <f aca="false">ROUND(AVERAGE(C51:V51),1)</f>
        <v>#DIV/0!</v>
      </c>
      <c r="X51" s="10"/>
    </row>
    <row r="52" customFormat="false" ht="12.75" hidden="false" customHeight="false" outlineLevel="0" collapsed="false">
      <c r="A52" s="23" t="n">
        <v>31</v>
      </c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17"/>
      <c r="W52" s="18" t="e">
        <f aca="false">ROUND(AVERAGE(C52:V52),1)</f>
        <v>#DIV/0!</v>
      </c>
      <c r="X52" s="10"/>
    </row>
    <row r="53" customFormat="false" ht="12.75" hidden="false" customHeight="false" outlineLevel="0" collapsed="false">
      <c r="A53" s="23" t="n">
        <v>32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17"/>
      <c r="W53" s="18" t="e">
        <f aca="false">ROUND(AVERAGE(C53:V53),1)</f>
        <v>#DIV/0!</v>
      </c>
      <c r="X53" s="10"/>
    </row>
    <row r="54" customFormat="false" ht="12.75" hidden="false" customHeight="false" outlineLevel="0" collapsed="false">
      <c r="A54" s="25" t="s">
        <v>48</v>
      </c>
      <c r="B54" s="25"/>
      <c r="C54" s="18" t="e">
        <f aca="false">ROUND(AVERAGE(C20:C53),1)</f>
        <v>#DIV/0!</v>
      </c>
      <c r="D54" s="18" t="e">
        <f aca="false">ROUND(AVERAGE(D20:D53),1)</f>
        <v>#DIV/0!</v>
      </c>
      <c r="E54" s="18" t="e">
        <f aca="false">ROUND(AVERAGE(E20:E53),1)</f>
        <v>#DIV/0!</v>
      </c>
      <c r="F54" s="18" t="e">
        <f aca="false">ROUND(AVERAGE(F20:F53),1)</f>
        <v>#DIV/0!</v>
      </c>
      <c r="G54" s="18" t="e">
        <f aca="false">ROUND(AVERAGE(G20:G53),1)</f>
        <v>#DIV/0!</v>
      </c>
      <c r="H54" s="18" t="e">
        <f aca="false">ROUND(AVERAGE(H20:H53),1)</f>
        <v>#DIV/0!</v>
      </c>
      <c r="I54" s="18" t="e">
        <f aca="false">ROUND(AVERAGE(I20:I53),1)</f>
        <v>#DIV/0!</v>
      </c>
      <c r="J54" s="18" t="e">
        <f aca="false">ROUND(AVERAGE(J20:J53),1)</f>
        <v>#DIV/0!</v>
      </c>
      <c r="K54" s="18" t="e">
        <f aca="false">ROUND(AVERAGE(K20:K53),1)</f>
        <v>#DIV/0!</v>
      </c>
      <c r="L54" s="18" t="e">
        <f aca="false">ROUND(AVERAGE(L20:L53),1)</f>
        <v>#DIV/0!</v>
      </c>
      <c r="M54" s="18" t="e">
        <f aca="false">ROUND(AVERAGE(M20:M53),1)</f>
        <v>#DIV/0!</v>
      </c>
      <c r="N54" s="18" t="e">
        <f aca="false">ROUND(AVERAGE(N20:N53),1)</f>
        <v>#DIV/0!</v>
      </c>
      <c r="O54" s="18" t="e">
        <f aca="false">ROUND(AVERAGE(O20:O53),1)</f>
        <v>#DIV/0!</v>
      </c>
      <c r="P54" s="18" t="e">
        <f aca="false">ROUND(AVERAGE(P20:P53),1)</f>
        <v>#DIV/0!</v>
      </c>
      <c r="Q54" s="18" t="e">
        <f aca="false">ROUND(AVERAGE(Q20:Q53),1)</f>
        <v>#DIV/0!</v>
      </c>
      <c r="R54" s="18" t="e">
        <f aca="false">ROUND(AVERAGE(R20:R53),1)</f>
        <v>#DIV/0!</v>
      </c>
      <c r="S54" s="18" t="e">
        <f aca="false">ROUND(AVERAGE(S20:S53),1)</f>
        <v>#DIV/0!</v>
      </c>
      <c r="T54" s="18" t="e">
        <f aca="false">ROUND(AVERAGE(T20:T53),1)</f>
        <v>#DIV/0!</v>
      </c>
      <c r="U54" s="18" t="e">
        <f aca="false">ROUND(AVERAGE(U20:U53),1)</f>
        <v>#DIV/0!</v>
      </c>
      <c r="V54" s="18" t="e">
        <f aca="false">ROUND(AVERAGE(V20:V53),1)</f>
        <v>#DIV/0!</v>
      </c>
      <c r="W54" s="17"/>
      <c r="X54" s="10"/>
    </row>
    <row r="55" customFormat="false" ht="12.75" hidden="false" customHeight="false" outlineLevel="0" collapsed="false">
      <c r="A55" s="12" t="s">
        <v>49</v>
      </c>
      <c r="B55" s="12"/>
      <c r="C55" s="18" t="e">
        <f aca="false">ROUND((COUNTIF(C20:C53,"=1")*12+COUNTIF(C20:C53,"=2")*20+COUNTIF(C20:C53,"=3")*32+COUNTIF(C20:C53,"=4")*40+COUNTIF(C20:C53,"=5")*45+COUNTIF(C20:C53,"=6")*55+COUNTIF(C20:C53,"=7")*74+COUNTIF(C20:C53,"=8")*90+COUNTIF(C20:C53,"=9")*96+COUNTIF(C20:C53,"=10")*100)/COUNT(C20:C53),1)</f>
        <v>#DIV/0!</v>
      </c>
      <c r="D55" s="18" t="e">
        <f aca="false">ROUND((COUNTIF(D20:D53,"=1")*12+COUNTIF(D20:D53,"=2")*20+COUNTIF(D20:D53,"=3")*32+COUNTIF(D20:D53,"=4")*40+COUNTIF(D20:D53,"=5")*45+COUNTIF(D20:D53,"=6")*55+COUNTIF(D20:D53,"=7")*74+COUNTIF(D20:D53,"=8")*90+COUNTIF(D20:D53,"=9")*96+COUNTIF(D20:D53,"=10")*100)/COUNT(D20:D53),1)</f>
        <v>#DIV/0!</v>
      </c>
      <c r="E55" s="18" t="e">
        <f aca="false">ROUND((COUNTIF(E20:E53,"=1")*12+COUNTIF(E20:E53,"=2")*20+COUNTIF(E20:E53,"=3")*32+COUNTIF(E20:E53,"=4")*40+COUNTIF(E20:E53,"=5")*45+COUNTIF(E20:E53,"=6")*55+COUNTIF(E20:E53,"=7")*74+COUNTIF(E20:E53,"=8")*90+COUNTIF(E20:E53,"=9")*96+COUNTIF(E20:E53,"=10")*100)/COUNT(E20:E53),1)</f>
        <v>#DIV/0!</v>
      </c>
      <c r="F55" s="18" t="e">
        <f aca="false">ROUND((COUNTIF(F20:F53,"=1")*12+COUNTIF(F20:F53,"=2")*20+COUNTIF(F20:F53,"=3")*32+COUNTIF(F20:F53,"=4")*40+COUNTIF(F20:F53,"=5")*45+COUNTIF(F20:F53,"=6")*55+COUNTIF(F20:F53,"=7")*74+COUNTIF(F20:F53,"=8")*90+COUNTIF(F20:F53,"=9")*96+COUNTIF(F20:F53,"=10")*100)/COUNT(F20:F53),1)</f>
        <v>#DIV/0!</v>
      </c>
      <c r="G55" s="18" t="e">
        <f aca="false">ROUND((COUNTIF(G20:G53,"=1")*12+COUNTIF(G20:G53,"=2")*20+COUNTIF(G20:G53,"=3")*32+COUNTIF(G20:G53,"=4")*40+COUNTIF(G20:G53,"=5")*45+COUNTIF(G20:G53,"=6")*55+COUNTIF(G20:G53,"=7")*74+COUNTIF(G20:G53,"=8")*90+COUNTIF(G20:G53,"=9")*96+COUNTIF(G20:G53,"=10")*100)/COUNT(G20:G53),1)</f>
        <v>#DIV/0!</v>
      </c>
      <c r="H55" s="18" t="e">
        <f aca="false">ROUND((COUNTIF(H20:H53,"=1")*12+COUNTIF(H20:H53,"=2")*20+COUNTIF(H20:H53,"=3")*32+COUNTIF(H20:H53,"=4")*40+COUNTIF(H20:H53,"=5")*45+COUNTIF(H20:H53,"=6")*55+COUNTIF(H20:H53,"=7")*74+COUNTIF(H20:H53,"=8")*90+COUNTIF(H20:H53,"=9")*96+COUNTIF(H20:H53,"=10")*100)/COUNT(H20:H53),1)</f>
        <v>#DIV/0!</v>
      </c>
      <c r="I55" s="18" t="e">
        <f aca="false">ROUND((COUNTIF(I20:I53,"=1")*12+COUNTIF(I20:I53,"=2")*20+COUNTIF(I20:I53,"=3")*32+COUNTIF(I20:I53,"=4")*40+COUNTIF(I20:I53,"=5")*45+COUNTIF(I20:I53,"=6")*55+COUNTIF(I20:I53,"=7")*74+COUNTIF(I20:I53,"=8")*90+COUNTIF(I20:I53,"=9")*96+COUNTIF(I20:I53,"=10")*100)/COUNT(I20:I53),1)</f>
        <v>#DIV/0!</v>
      </c>
      <c r="J55" s="18" t="e">
        <f aca="false">ROUND((COUNTIF(J20:J53,"=1")*12+COUNTIF(J20:J53,"=2")*20+COUNTIF(J20:J53,"=3")*32+COUNTIF(J20:J53,"=4")*40+COUNTIF(J20:J53,"=5")*45+COUNTIF(J20:J53,"=6")*55+COUNTIF(J20:J53,"=7")*74+COUNTIF(J20:J53,"=8")*90+COUNTIF(J20:J53,"=9")*96+COUNTIF(J20:J53,"=10")*100)/COUNT(J20:J53),1)</f>
        <v>#DIV/0!</v>
      </c>
      <c r="K55" s="18" t="e">
        <f aca="false">ROUND((COUNTIF(K20:K53,"=1")*12+COUNTIF(K20:K53,"=2")*20+COUNTIF(K20:K53,"=3")*32+COUNTIF(K20:K53,"=4")*40+COUNTIF(K20:K53,"=5")*45+COUNTIF(K20:K53,"=6")*55+COUNTIF(K20:K53,"=7")*74+COUNTIF(K20:K53,"=8")*90+COUNTIF(K20:K53,"=9")*96+COUNTIF(K20:K53,"=10")*100)/COUNT(K20:K53),1)</f>
        <v>#DIV/0!</v>
      </c>
      <c r="L55" s="18" t="e">
        <f aca="false">ROUND((COUNTIF(L20:L53,"=1")*12+COUNTIF(L20:L53,"=2")*20+COUNTIF(L20:L53,"=3")*32+COUNTIF(L20:L53,"=4")*40+COUNTIF(L20:L53,"=5")*45+COUNTIF(L20:L53,"=6")*55+COUNTIF(L20:L53,"=7")*74+COUNTIF(L20:L53,"=8")*90+COUNTIF(L20:L53,"=9")*96+COUNTIF(L20:L53,"=10")*100)/COUNT(L20:L53),1)</f>
        <v>#DIV/0!</v>
      </c>
      <c r="M55" s="18" t="e">
        <f aca="false">ROUND((COUNTIF(M20:M53,"=1")*12+COUNTIF(M20:M53,"=2")*20+COUNTIF(M20:M53,"=3")*32+COUNTIF(M20:M53,"=4")*40+COUNTIF(M20:M53,"=5")*45+COUNTIF(M20:M53,"=6")*55+COUNTIF(M20:M53,"=7")*74+COUNTIF(M20:M53,"=8")*90+COUNTIF(M20:M53,"=9")*96+COUNTIF(M20:M53,"=10")*100)/COUNT(M20:M53),1)</f>
        <v>#DIV/0!</v>
      </c>
      <c r="N55" s="18" t="e">
        <f aca="false">ROUND((COUNTIF(N20:N53,"=1")*12+COUNTIF(N20:N53,"=2")*20+COUNTIF(N20:N53,"=3")*32+COUNTIF(N20:N53,"=4")*40+COUNTIF(N20:N53,"=5")*45+COUNTIF(N20:N53,"=6")*55+COUNTIF(N20:N53,"=7")*74+COUNTIF(N20:N53,"=8")*90+COUNTIF(N20:N53,"=9")*96+COUNTIF(N20:N53,"=10")*100)/COUNT(N20:N53),1)</f>
        <v>#DIV/0!</v>
      </c>
      <c r="O55" s="18" t="e">
        <f aca="false">ROUND((COUNTIF(O20:O53,"=1")*12+COUNTIF(O20:O53,"=2")*20+COUNTIF(O20:O53,"=3")*32+COUNTIF(O20:O53,"=4")*40+COUNTIF(O20:O53,"=5")*45+COUNTIF(O20:O53,"=6")*55+COUNTIF(O20:O53,"=7")*74+COUNTIF(O20:O53,"=8")*90+COUNTIF(O20:O53,"=9")*96+COUNTIF(O20:O53,"=10")*100)/COUNT(O20:O53),1)</f>
        <v>#DIV/0!</v>
      </c>
      <c r="P55" s="18" t="e">
        <f aca="false">ROUND((COUNTIF(P20:P53,"=1")*12+COUNTIF(P20:P53,"=2")*20+COUNTIF(P20:P53,"=3")*32+COUNTIF(P20:P53,"=4")*40+COUNTIF(P20:P53,"=5")*45+COUNTIF(P20:P53,"=6")*55+COUNTIF(P20:P53,"=7")*74+COUNTIF(P20:P53,"=8")*90+COUNTIF(P20:P53,"=9")*96+COUNTIF(P20:P53,"=10")*100)/COUNT(P20:P53),1)</f>
        <v>#DIV/0!</v>
      </c>
      <c r="Q55" s="18" t="e">
        <f aca="false">ROUND((COUNTIF(Q20:Q53,"=1")*12+COUNTIF(Q20:Q53,"=2")*20+COUNTIF(Q20:Q53,"=3")*32+COUNTIF(Q20:Q53,"=4")*40+COUNTIF(Q20:Q53,"=5")*45+COUNTIF(Q20:Q53,"=6")*55+COUNTIF(Q20:Q53,"=7")*74+COUNTIF(Q20:Q53,"=8")*90+COUNTIF(Q20:Q53,"=9")*96+COUNTIF(Q20:Q53,"=10")*100)/COUNT(Q20:Q53),1)</f>
        <v>#DIV/0!</v>
      </c>
      <c r="R55" s="18" t="e">
        <f aca="false">ROUND((COUNTIF(R20:R53,"=1")*12+COUNTIF(R20:R53,"=2")*20+COUNTIF(R20:R53,"=3")*32+COUNTIF(R20:R53,"=4")*40+COUNTIF(R20:R53,"=5")*45+COUNTIF(R20:R53,"=6")*55+COUNTIF(R20:R53,"=7")*74+COUNTIF(R20:R53,"=8")*90+COUNTIF(R20:R53,"=9")*96+COUNTIF(R20:R53,"=10")*100)/COUNT(R20:R53),1)</f>
        <v>#DIV/0!</v>
      </c>
      <c r="S55" s="18" t="e">
        <f aca="false">ROUND((COUNTIF(S20:S53,"=1")*12+COUNTIF(S20:S53,"=2")*20+COUNTIF(S20:S53,"=3")*32+COUNTIF(S20:S53,"=4")*40+COUNTIF(S20:S53,"=5")*45+COUNTIF(S20:S53,"=6")*55+COUNTIF(S20:S53,"=7")*74+COUNTIF(S20:S53,"=8")*90+COUNTIF(S20:S53,"=9")*96+COUNTIF(S20:S53,"=10")*100)/COUNT(S20:S53),1)</f>
        <v>#DIV/0!</v>
      </c>
      <c r="T55" s="18" t="e">
        <f aca="false">ROUND((COUNTIF(T20:T53,"=1")*12+COUNTIF(T20:T53,"=2")*20+COUNTIF(T20:T53,"=3")*32+COUNTIF(T20:T53,"=4")*40+COUNTIF(T20:T53,"=5")*45+COUNTIF(T20:T53,"=6")*55+COUNTIF(T20:T53,"=7")*74+COUNTIF(T20:T53,"=8")*90+COUNTIF(T20:T53,"=9")*96+COUNTIF(T20:T53,"=10")*100)/COUNT(T20:T53),1)</f>
        <v>#DIV/0!</v>
      </c>
      <c r="U55" s="18" t="e">
        <f aca="false">ROUND((COUNTIF(U20:U53,"=1")*12+COUNTIF(U20:U53,"=2")*20+COUNTIF(U20:U53,"=3")*32+COUNTIF(U20:U53,"=4")*40+COUNTIF(U20:U53,"=5")*45+COUNTIF(U20:U53,"=6")*55+COUNTIF(U20:U53,"=7")*74+COUNTIF(U20:U53,"=8")*90+COUNTIF(U20:U53,"=9")*96+COUNTIF(U20:U53,"=10")*100)/COUNT(U20:U53),1)</f>
        <v>#DIV/0!</v>
      </c>
      <c r="V55" s="18" t="e">
        <f aca="false">ROUND((COUNTIF(V20:V53,"=1")*12+COUNTIF(V20:V53,"=2")*20+COUNTIF(V20:V53,"=3")*32+COUNTIF(V20:V53,"=4")*40+COUNTIF(V20:V53,"=5")*45+COUNTIF(V20:V53,"=6")*55+COUNTIF(V20:V53,"=7")*74+COUNTIF(V20:V53,"=8")*90+COUNTIF(V20:V53,"=9")*96+COUNTIF(V20:V53,"=10")*100)/COUNT(V20:V53),1)</f>
        <v>#DIV/0!</v>
      </c>
      <c r="W55" s="17"/>
      <c r="X55" s="10"/>
    </row>
    <row r="56" customFormat="false" ht="12.75" hidden="false" customHeight="false" outlineLevel="0" collapsed="false">
      <c r="A56" s="25" t="s">
        <v>50</v>
      </c>
      <c r="B56" s="25"/>
      <c r="C56" s="18" t="e">
        <f aca="false">ROUND(COUNTIF(C20:C53,"&gt;5")/COUNT(C20:C53)*100,1)</f>
        <v>#DIV/0!</v>
      </c>
      <c r="D56" s="18" t="e">
        <f aca="false">ROUND(COUNTIF(D20:D53,"&gt;5")/COUNT(D20:D53)*100,1)</f>
        <v>#DIV/0!</v>
      </c>
      <c r="E56" s="18" t="e">
        <f aca="false">ROUND(COUNTIF(E20:E53,"&gt;5")/COUNT(E20:E53)*100,1)</f>
        <v>#DIV/0!</v>
      </c>
      <c r="F56" s="18" t="e">
        <f aca="false">ROUND(COUNTIF(F20:F53,"&gt;5")/COUNT(F20:F53)*100,1)</f>
        <v>#DIV/0!</v>
      </c>
      <c r="G56" s="18" t="e">
        <f aca="false">ROUND(COUNTIF(G20:G53,"&gt;5")/COUNT(G20:G53)*100,1)</f>
        <v>#DIV/0!</v>
      </c>
      <c r="H56" s="18" t="e">
        <f aca="false">ROUND(COUNTIF(H20:H53,"&gt;5")/COUNT(H20:H53)*100,1)</f>
        <v>#DIV/0!</v>
      </c>
      <c r="I56" s="18" t="e">
        <f aca="false">ROUND(COUNTIF(I20:I53,"&gt;5")/COUNT(I20:I53)*100,1)</f>
        <v>#DIV/0!</v>
      </c>
      <c r="J56" s="18" t="e">
        <f aca="false">ROUND(COUNTIF(J20:J53,"&gt;5")/COUNT(J20:J53)*100,1)</f>
        <v>#DIV/0!</v>
      </c>
      <c r="K56" s="18" t="e">
        <f aca="false">ROUND(COUNTIF(K20:K53,"&gt;5")/COUNT(K20:K53)*100,1)</f>
        <v>#DIV/0!</v>
      </c>
      <c r="L56" s="18" t="e">
        <f aca="false">ROUND(COUNTIF(L20:L53,"&gt;5")/COUNT(L20:L53)*100,1)</f>
        <v>#DIV/0!</v>
      </c>
      <c r="M56" s="18" t="e">
        <f aca="false">ROUND(COUNTIF(M20:M53,"&gt;5")/COUNT(M20:M53)*100,1)</f>
        <v>#DIV/0!</v>
      </c>
      <c r="N56" s="18" t="e">
        <f aca="false">ROUND(COUNTIF(N20:N53,"&gt;5")/COUNT(N20:N53)*100,1)</f>
        <v>#DIV/0!</v>
      </c>
      <c r="O56" s="18" t="e">
        <f aca="false">ROUND(COUNTIF(O20:O53,"&gt;5")/COUNT(O20:O53)*100,1)</f>
        <v>#DIV/0!</v>
      </c>
      <c r="P56" s="18" t="e">
        <f aca="false">ROUND(COUNTIF(P20:P53,"&gt;5")/COUNT(P20:P53)*100,1)</f>
        <v>#DIV/0!</v>
      </c>
      <c r="Q56" s="18" t="e">
        <f aca="false">ROUND(COUNTIF(Q20:Q53,"&gt;5")/COUNT(Q20:Q53)*100,1)</f>
        <v>#DIV/0!</v>
      </c>
      <c r="R56" s="18" t="e">
        <f aca="false">ROUND(COUNTIF(R20:R53,"&gt;5")/COUNT(R20:R53)*100,1)</f>
        <v>#DIV/0!</v>
      </c>
      <c r="S56" s="18" t="e">
        <f aca="false">ROUND(COUNTIF(S20:S53,"&gt;5")/COUNT(S20:S53)*100,1)</f>
        <v>#DIV/0!</v>
      </c>
      <c r="T56" s="18" t="e">
        <f aca="false">ROUND(COUNTIF(T20:T53,"&gt;5")/COUNT(T20:T53)*100,1)</f>
        <v>#DIV/0!</v>
      </c>
      <c r="U56" s="18" t="e">
        <f aca="false">ROUND(COUNTIF(U20:U53,"&gt;5")/COUNT(U20:U53)*100,1)</f>
        <v>#DIV/0!</v>
      </c>
      <c r="V56" s="18" t="e">
        <f aca="false">ROUND(COUNTIF(V20:V53,"&gt;5")/COUNT(V20:V53)*100,1)</f>
        <v>#DIV/0!</v>
      </c>
      <c r="W56" s="17"/>
      <c r="X56" s="10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2.75" hidden="false" customHeight="false" outlineLevel="0" collapsed="false">
      <c r="A58" s="25" t="s">
        <v>51</v>
      </c>
      <c r="B58" s="25"/>
      <c r="C58" s="17"/>
      <c r="D58" s="17"/>
      <c r="E58" s="17"/>
      <c r="F58" s="27"/>
      <c r="G58" s="27"/>
      <c r="H58" s="28"/>
      <c r="I58" s="29" t="s">
        <v>52</v>
      </c>
      <c r="J58" s="30"/>
      <c r="K58" s="31"/>
      <c r="L58" s="32"/>
      <c r="M58" s="33" t="n">
        <f aca="false">COUNTIF(W20:W53,"&lt;2,5")</f>
        <v>0</v>
      </c>
      <c r="N58" s="32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25" t="s">
        <v>53</v>
      </c>
      <c r="B59" s="25"/>
      <c r="C59" s="17"/>
      <c r="D59" s="17"/>
      <c r="E59" s="17"/>
      <c r="F59" s="28"/>
      <c r="G59" s="28"/>
      <c r="H59" s="28"/>
      <c r="I59" s="29"/>
      <c r="J59" s="30"/>
      <c r="K59" s="31" t="s">
        <v>54</v>
      </c>
      <c r="L59" s="32"/>
      <c r="M59" s="33" t="n">
        <f aca="false">COUNTIF(W20:W53,"&gt;=2,5")-COUNTIF(W20:W53,"&gt;=4,5")</f>
        <v>0</v>
      </c>
      <c r="N59" s="32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25" t="s">
        <v>55</v>
      </c>
      <c r="B60" s="25"/>
      <c r="C60" s="17"/>
      <c r="D60" s="17"/>
      <c r="E60" s="17"/>
      <c r="F60" s="3"/>
      <c r="G60" s="3"/>
      <c r="H60" s="3"/>
      <c r="I60" s="33"/>
      <c r="J60" s="31"/>
      <c r="K60" s="31" t="s">
        <v>56</v>
      </c>
      <c r="L60" s="32"/>
      <c r="M60" s="33" t="n">
        <f aca="false">COUNTIF(W20:W53,"&gt;=4,5")-COUNTIF(W20:W53,"&gt;=6,5")</f>
        <v>0</v>
      </c>
      <c r="N60" s="34"/>
      <c r="O60" s="35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25" t="s">
        <v>57</v>
      </c>
      <c r="B61" s="25"/>
      <c r="C61" s="17" t="s">
        <v>9</v>
      </c>
      <c r="D61" s="17"/>
      <c r="E61" s="17"/>
      <c r="F61" s="3"/>
      <c r="G61" s="3"/>
      <c r="H61" s="3"/>
      <c r="I61" s="33"/>
      <c r="J61" s="31"/>
      <c r="K61" s="31" t="s">
        <v>58</v>
      </c>
      <c r="L61" s="32"/>
      <c r="M61" s="33" t="n">
        <f aca="false">COUNTIF(W20:W53,"&gt;=6,5")-COUNTIF(W20:W53,"&gt;=8,5")</f>
        <v>0</v>
      </c>
      <c r="N61" s="36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25" t="s">
        <v>59</v>
      </c>
      <c r="B62" s="25"/>
      <c r="C62" s="17" t="s">
        <v>60</v>
      </c>
      <c r="D62" s="17"/>
      <c r="E62" s="17"/>
      <c r="F62" s="3"/>
      <c r="G62" s="3"/>
      <c r="H62" s="3"/>
      <c r="I62" s="33"/>
      <c r="J62" s="31"/>
      <c r="K62" s="37" t="s">
        <v>61</v>
      </c>
      <c r="L62" s="32"/>
      <c r="M62" s="33" t="n">
        <f aca="false">COUNTIF(W20:W53,"&gt;=8,5")</f>
        <v>1</v>
      </c>
      <c r="N62" s="36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25" t="s">
        <v>62</v>
      </c>
      <c r="B63" s="25"/>
      <c r="C63" s="17" t="s">
        <v>63</v>
      </c>
      <c r="D63" s="17"/>
      <c r="E63" s="17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25" t="s">
        <v>64</v>
      </c>
      <c r="B64" s="25"/>
      <c r="C64" s="17" t="s">
        <v>65</v>
      </c>
      <c r="D64" s="17"/>
      <c r="E64" s="17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25" t="s">
        <v>66</v>
      </c>
      <c r="B65" s="25"/>
      <c r="C65" s="17" t="s">
        <v>67</v>
      </c>
      <c r="D65" s="17"/>
      <c r="E65" s="17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25" t="s">
        <v>68</v>
      </c>
      <c r="B66" s="25"/>
      <c r="C66" s="17" t="s">
        <v>69</v>
      </c>
      <c r="D66" s="17"/>
      <c r="E66" s="17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25" t="s">
        <v>70</v>
      </c>
      <c r="B67" s="25"/>
      <c r="C67" s="17"/>
      <c r="D67" s="17"/>
      <c r="E67" s="17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2"/>
      <c r="B68" s="12"/>
      <c r="C68" s="17"/>
      <c r="D68" s="17"/>
      <c r="E68" s="17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2"/>
      <c r="B69" s="12"/>
      <c r="C69" s="17"/>
      <c r="D69" s="17"/>
      <c r="E69" s="17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25" t="s">
        <v>71</v>
      </c>
      <c r="B70" s="25"/>
      <c r="C70" s="17"/>
      <c r="D70" s="17"/>
      <c r="E70" s="17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25" t="s">
        <v>72</v>
      </c>
      <c r="B71" s="25"/>
      <c r="C71" s="17"/>
      <c r="D71" s="17"/>
      <c r="E71" s="17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8"/>
      <c r="B72" s="39"/>
      <c r="C72" s="40"/>
      <c r="D72" s="21"/>
      <c r="E72" s="2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25" t="s">
        <v>73</v>
      </c>
      <c r="B73" s="25"/>
      <c r="C73" s="17" t="e">
        <f aca="false">ROUND(SUMIF(W20:W53,"&gt;0")/COUNT(W20:W53),1)</f>
        <v>#DIV/0!</v>
      </c>
      <c r="D73" s="17"/>
      <c r="E73" s="17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25" t="s">
        <v>74</v>
      </c>
      <c r="B74" s="25"/>
      <c r="C74" s="17" t="e">
        <f aca="false">ROUND(SUMIF(C55:V55,"&gt;0")/COUNT(C55:V55),1)</f>
        <v>#DIV/0!</v>
      </c>
      <c r="D74" s="17"/>
      <c r="E74" s="17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25" t="s">
        <v>75</v>
      </c>
      <c r="B75" s="25"/>
      <c r="C75" s="17" t="e">
        <f aca="false">ROUND(SUMIF(C56:V56,"&gt;0")/COUNT(C56:V56),1)</f>
        <v>#DIV/0!</v>
      </c>
      <c r="D75" s="17"/>
      <c r="E75" s="17"/>
      <c r="F75" s="3"/>
      <c r="G75" s="3"/>
      <c r="H75" s="3"/>
      <c r="I75" s="3"/>
      <c r="J75" s="3"/>
      <c r="K75" s="3"/>
      <c r="L75" s="3" t="s">
        <v>76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</sheetData>
  <mergeCells count="44">
    <mergeCell ref="A17:V17"/>
    <mergeCell ref="A18:A19"/>
    <mergeCell ref="B18:B19"/>
    <mergeCell ref="C18:V18"/>
    <mergeCell ref="A39:A40"/>
    <mergeCell ref="B39:B40"/>
    <mergeCell ref="A54:B54"/>
    <mergeCell ref="A55:B55"/>
    <mergeCell ref="A56:B56"/>
    <mergeCell ref="A57:X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3:B73"/>
    <mergeCell ref="C73:E73"/>
    <mergeCell ref="A74:B74"/>
    <mergeCell ref="C74:E74"/>
    <mergeCell ref="A75:B75"/>
    <mergeCell ref="C75:E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9:05:33Z</dcterms:created>
  <dc:creator>Alla</dc:creator>
  <dc:description/>
  <dc:language>en-US</dc:language>
  <cp:lastModifiedBy>Наташа</cp:lastModifiedBy>
  <cp:lastPrinted>2012-06-01T07:51:29Z</cp:lastPrinted>
  <dcterms:modified xsi:type="dcterms:W3CDTF">2024-10-29T07:09:05Z</dcterms:modified>
  <cp:revision>0</cp:revision>
  <dc:subject/>
  <dc:title/>
</cp:coreProperties>
</file>